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eszolg útmutató" sheetId="1" state="visible" r:id="rId2"/>
    <sheet name="Beszolg nyugta 1-2" sheetId="2" state="visible" r:id="rId3"/>
    <sheet name="Beszolg nyugta 3-4" sheetId="3" state="visible" r:id="rId4"/>
  </sheets>
  <definedNames>
    <definedName function="false" hidden="false" localSheetId="0" name="_xlnm.Print_Area" vbProcedure="false">'Beszolg útmutató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Plébánia: ………………..                                           2025.</t>
  </si>
  <si>
    <t xml:space="preserve">1. negyed</t>
  </si>
  <si>
    <t xml:space="preserve">2. negyed</t>
  </si>
  <si>
    <t xml:space="preserve">3. negyed</t>
  </si>
  <si>
    <t xml:space="preserve">4. negyed</t>
  </si>
  <si>
    <t xml:space="preserve">BESZOLGÁLTATÁSOK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Jeruzsálemi Szentsír - Virágvasárnap</t>
  </si>
  <si>
    <t xml:space="preserve">Péterfillér - Péter és Pál apostol ünnepe</t>
  </si>
  <si>
    <t xml:space="preserve">Prop. Fidei: Misszosvasárnap - Okt. 19.</t>
  </si>
  <si>
    <t xml:space="preserve">Caritas vasárnap - Nov 16.</t>
  </si>
  <si>
    <t xml:space="preserve"> - </t>
  </si>
  <si>
    <t xml:space="preserve">Egyházközségtől 5%</t>
  </si>
  <si>
    <t xml:space="preserve">Beneficium után 5%</t>
  </si>
  <si>
    <t xml:space="preserve">Mise binatio és trinatio</t>
  </si>
  <si>
    <t xml:space="preserve">Bélyegilleték</t>
  </si>
  <si>
    <t xml:space="preserve">Szeminaristák utáni járandóság:</t>
  </si>
  <si>
    <t xml:space="preserve">Filia 5% - </t>
  </si>
  <si>
    <t xml:space="preserve">Filia: 5% - </t>
  </si>
  <si>
    <t xml:space="preserve">1. negyed:           jan. febr. márc.</t>
  </si>
  <si>
    <t xml:space="preserve">2. negyed:            ápr. máj. jún.</t>
  </si>
  <si>
    <t xml:space="preserve">Dátum:</t>
  </si>
  <si>
    <t xml:space="preserve">Összeg:</t>
  </si>
  <si>
    <t xml:space="preserve">Prop. Fidei: Missziósvasárnap - Okt. 19.</t>
  </si>
  <si>
    <t xml:space="preserve">   </t>
  </si>
  <si>
    <t xml:space="preserve">Prop. Fidei: Missziósvasárnap - Okt 19.</t>
  </si>
  <si>
    <t xml:space="preserve">Caritas vasárnapi gyűjtés - Nov 16.</t>
  </si>
  <si>
    <t xml:space="preserve">Beneficium után 5%.</t>
  </si>
  <si>
    <t xml:space="preserve">Bélyegilleték megváltása</t>
  </si>
  <si>
    <t xml:space="preserve">Ö s s z e s e n:</t>
  </si>
  <si>
    <t xml:space="preserve">Hely, dátum: </t>
  </si>
  <si>
    <t xml:space="preserve">PH</t>
  </si>
  <si>
    <t xml:space="preserve">átadó</t>
  </si>
  <si>
    <t xml:space="preserve">átvevő</t>
  </si>
  <si>
    <t xml:space="preserve">3. negyed:           júl. aug. szept.</t>
  </si>
  <si>
    <t xml:space="preserve">4. negyed:            okt. nov. dec.</t>
  </si>
  <si>
    <t xml:space="preserve">Hely, dátum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m/d"/>
    <numFmt numFmtId="166" formatCode="General"/>
    <numFmt numFmtId="167" formatCode="@"/>
    <numFmt numFmtId="168" formatCode="General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6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" width="9.81"/>
    <col collapsed="false" customWidth="true" hidden="false" outlineLevel="0" max="3" min="3" style="3" width="9.81"/>
    <col collapsed="false" customWidth="true" hidden="false" outlineLevel="0" max="4" min="4" style="0" width="9.81"/>
    <col collapsed="false" customWidth="true" hidden="false" outlineLevel="0" max="5" min="5" style="3" width="9.81"/>
    <col collapsed="false" customWidth="true" hidden="false" outlineLevel="0" max="6" min="6" style="0" width="9.81"/>
    <col collapsed="false" customWidth="true" hidden="false" outlineLevel="0" max="7" min="7" style="3" width="9.81"/>
    <col collapsed="false" customWidth="true" hidden="false" outlineLevel="0" max="8" min="8" style="0" width="9.81"/>
    <col collapsed="false" customWidth="true" hidden="false" outlineLevel="0" max="9" min="9" style="3" width="9.81"/>
    <col collapsed="false" customWidth="true" hidden="false" outlineLevel="0" max="11" min="10" style="0" width="9.81"/>
    <col collapsed="false" customWidth="true" hidden="false" outlineLevel="0" max="13" min="12" style="2" width="9.81"/>
    <col collapsed="false" customWidth="true" hidden="false" outlineLevel="0" max="15" min="14" style="2" width="17.35"/>
    <col collapsed="false" customWidth="true" hidden="false" outlineLevel="0" max="17" min="16" style="2" width="9.17"/>
  </cols>
  <sheetData>
    <row r="1" customFormat="false" ht="51.75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6"/>
    </row>
    <row r="2" customFormat="false" ht="26.9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8" t="s">
        <v>9</v>
      </c>
      <c r="F2" s="9" t="s">
        <v>10</v>
      </c>
      <c r="G2" s="10" t="s">
        <v>11</v>
      </c>
      <c r="H2" s="8" t="s">
        <v>12</v>
      </c>
      <c r="I2" s="9" t="s">
        <v>13</v>
      </c>
      <c r="J2" s="10" t="s">
        <v>14</v>
      </c>
      <c r="K2" s="11" t="s">
        <v>15</v>
      </c>
      <c r="L2" s="9" t="s">
        <v>16</v>
      </c>
      <c r="M2" s="10" t="s">
        <v>17</v>
      </c>
      <c r="N2" s="12"/>
    </row>
    <row r="3" customFormat="false" ht="21" hidden="false" customHeight="true" outlineLevel="0" collapsed="false">
      <c r="A3" s="13" t="s">
        <v>18</v>
      </c>
      <c r="B3" s="14"/>
      <c r="C3" s="15"/>
      <c r="D3" s="16"/>
      <c r="E3" s="17"/>
      <c r="F3" s="15"/>
      <c r="G3" s="16"/>
      <c r="H3" s="18"/>
      <c r="I3" s="15"/>
      <c r="J3" s="16"/>
      <c r="K3" s="18"/>
      <c r="L3" s="15"/>
      <c r="M3" s="16"/>
      <c r="N3" s="19"/>
    </row>
    <row r="4" customFormat="false" ht="21" hidden="false" customHeight="true" outlineLevel="0" collapsed="false">
      <c r="A4" s="20" t="s">
        <v>19</v>
      </c>
      <c r="B4" s="21"/>
      <c r="C4" s="22"/>
      <c r="D4" s="23"/>
      <c r="E4" s="24"/>
      <c r="F4" s="22"/>
      <c r="G4" s="25"/>
      <c r="H4" s="24"/>
      <c r="I4" s="22"/>
      <c r="J4" s="23"/>
      <c r="K4" s="24"/>
      <c r="L4" s="26"/>
      <c r="M4" s="23"/>
      <c r="N4" s="27"/>
    </row>
    <row r="5" customFormat="false" ht="21" hidden="false" customHeight="true" outlineLevel="0" collapsed="false">
      <c r="A5" s="20" t="s">
        <v>20</v>
      </c>
      <c r="B5" s="21"/>
      <c r="C5" s="22"/>
      <c r="D5" s="23"/>
      <c r="E5" s="24"/>
      <c r="F5" s="22"/>
      <c r="G5" s="23"/>
      <c r="H5" s="24"/>
      <c r="I5" s="22"/>
      <c r="J5" s="23"/>
      <c r="K5" s="28"/>
      <c r="L5" s="22"/>
      <c r="M5" s="23"/>
      <c r="N5" s="19"/>
    </row>
    <row r="6" customFormat="false" ht="21" hidden="false" customHeight="true" outlineLevel="0" collapsed="false">
      <c r="A6" s="20" t="s">
        <v>21</v>
      </c>
      <c r="B6" s="21" t="s">
        <v>22</v>
      </c>
      <c r="C6" s="22"/>
      <c r="D6" s="23"/>
      <c r="E6" s="24"/>
      <c r="F6" s="22"/>
      <c r="G6" s="23"/>
      <c r="H6" s="24"/>
      <c r="I6" s="22"/>
      <c r="J6" s="23"/>
      <c r="K6" s="24"/>
      <c r="L6" s="29"/>
      <c r="M6" s="23"/>
      <c r="N6" s="19"/>
    </row>
    <row r="7" customFormat="false" ht="21" hidden="false" customHeight="true" outlineLevel="0" collapsed="false">
      <c r="A7" s="30" t="s">
        <v>23</v>
      </c>
      <c r="B7" s="31"/>
      <c r="C7" s="29"/>
      <c r="D7" s="25"/>
      <c r="E7" s="28"/>
      <c r="F7" s="29"/>
      <c r="G7" s="25"/>
      <c r="H7" s="28"/>
      <c r="I7" s="29"/>
      <c r="J7" s="25"/>
      <c r="K7" s="28"/>
      <c r="L7" s="29"/>
      <c r="M7" s="32"/>
      <c r="N7" s="19"/>
    </row>
    <row r="8" customFormat="false" ht="21" hidden="false" customHeight="true" outlineLevel="0" collapsed="false">
      <c r="A8" s="30" t="s">
        <v>24</v>
      </c>
      <c r="B8" s="31"/>
      <c r="C8" s="29"/>
      <c r="D8" s="25"/>
      <c r="E8" s="28"/>
      <c r="F8" s="29"/>
      <c r="G8" s="25"/>
      <c r="H8" s="28"/>
      <c r="I8" s="29"/>
      <c r="J8" s="25"/>
      <c r="K8" s="28"/>
      <c r="L8" s="29"/>
      <c r="M8" s="25"/>
      <c r="N8" s="19"/>
    </row>
    <row r="9" customFormat="false" ht="21" hidden="false" customHeight="true" outlineLevel="0" collapsed="false">
      <c r="A9" s="33" t="s">
        <v>25</v>
      </c>
      <c r="B9" s="34"/>
      <c r="C9" s="35"/>
      <c r="D9" s="36"/>
      <c r="E9" s="37"/>
      <c r="F9" s="35"/>
      <c r="G9" s="36"/>
      <c r="H9" s="37"/>
      <c r="I9" s="35"/>
      <c r="J9" s="36"/>
      <c r="K9" s="37"/>
      <c r="L9" s="35"/>
      <c r="M9" s="36"/>
      <c r="N9" s="19"/>
    </row>
    <row r="10" customFormat="false" ht="21" hidden="false" customHeight="true" outlineLevel="0" collapsed="false">
      <c r="A10" s="30" t="s">
        <v>26</v>
      </c>
      <c r="B10" s="31"/>
      <c r="C10" s="29"/>
      <c r="D10" s="36"/>
      <c r="E10" s="28"/>
      <c r="F10" s="29"/>
      <c r="G10" s="36"/>
      <c r="H10" s="28"/>
      <c r="I10" s="29"/>
      <c r="J10" s="25"/>
      <c r="K10" s="28"/>
      <c r="L10" s="29"/>
      <c r="M10" s="36"/>
      <c r="N10" s="19"/>
    </row>
    <row r="11" customFormat="false" ht="21" hidden="false" customHeight="true" outlineLevel="0" collapsed="false">
      <c r="A11" s="30" t="s">
        <v>27</v>
      </c>
      <c r="B11" s="34"/>
      <c r="C11" s="35"/>
      <c r="D11" s="36"/>
      <c r="E11" s="37"/>
      <c r="F11" s="35"/>
      <c r="G11" s="23"/>
      <c r="H11" s="24"/>
      <c r="I11" s="22"/>
      <c r="J11" s="25"/>
      <c r="K11" s="28"/>
      <c r="L11" s="29"/>
      <c r="M11" s="25"/>
      <c r="N11" s="19"/>
    </row>
    <row r="12" customFormat="false" ht="21" hidden="false" customHeight="true" outlineLevel="0" collapsed="false">
      <c r="A12" s="38" t="s">
        <v>28</v>
      </c>
      <c r="B12" s="31"/>
      <c r="C12" s="29"/>
      <c r="D12" s="25"/>
      <c r="E12" s="28"/>
      <c r="F12" s="29"/>
      <c r="G12" s="25"/>
      <c r="H12" s="28"/>
      <c r="I12" s="29"/>
      <c r="J12" s="25"/>
      <c r="K12" s="28"/>
      <c r="L12" s="29"/>
      <c r="M12" s="25"/>
      <c r="N12" s="19"/>
    </row>
    <row r="13" customFormat="false" ht="20.15" hidden="false" customHeight="true" outlineLevel="0" collapsed="false">
      <c r="A13" s="38" t="s">
        <v>28</v>
      </c>
      <c r="B13" s="31"/>
      <c r="C13" s="29"/>
      <c r="D13" s="25"/>
      <c r="E13" s="28"/>
      <c r="F13" s="29"/>
      <c r="G13" s="25"/>
      <c r="H13" s="28"/>
      <c r="I13" s="29"/>
      <c r="J13" s="25"/>
      <c r="K13" s="28"/>
      <c r="L13" s="29"/>
      <c r="M13" s="25"/>
      <c r="N13" s="19"/>
    </row>
    <row r="14" customFormat="false" ht="20.15" hidden="false" customHeight="true" outlineLevel="0" collapsed="false">
      <c r="A14" s="38" t="s">
        <v>29</v>
      </c>
      <c r="B14" s="31"/>
      <c r="C14" s="29"/>
      <c r="D14" s="25"/>
      <c r="E14" s="28"/>
      <c r="F14" s="29"/>
      <c r="G14" s="25"/>
      <c r="H14" s="28"/>
      <c r="I14" s="29"/>
      <c r="J14" s="25"/>
      <c r="K14" s="28"/>
      <c r="L14" s="29"/>
      <c r="M14" s="25"/>
      <c r="N14" s="19"/>
    </row>
    <row r="15" customFormat="false" ht="21" hidden="false" customHeight="true" outlineLevel="0" collapsed="false">
      <c r="A15" s="38" t="s">
        <v>29</v>
      </c>
      <c r="B15" s="31"/>
      <c r="C15" s="29"/>
      <c r="D15" s="25"/>
      <c r="E15" s="28"/>
      <c r="F15" s="29"/>
      <c r="G15" s="25"/>
      <c r="H15" s="28"/>
      <c r="I15" s="29"/>
      <c r="J15" s="25"/>
      <c r="K15" s="28"/>
      <c r="L15" s="29"/>
      <c r="M15" s="25"/>
      <c r="N15" s="19"/>
    </row>
    <row r="16" customFormat="false" ht="21" hidden="false" customHeight="true" outlineLevel="0" collapsed="false">
      <c r="A16" s="38" t="s">
        <v>29</v>
      </c>
      <c r="B16" s="39"/>
      <c r="C16" s="40"/>
      <c r="D16" s="41"/>
      <c r="E16" s="42"/>
      <c r="F16" s="40"/>
      <c r="G16" s="41"/>
      <c r="H16" s="42"/>
      <c r="I16" s="40"/>
      <c r="J16" s="41"/>
      <c r="K16" s="42"/>
      <c r="L16" s="40"/>
      <c r="M16" s="41"/>
      <c r="N16" s="19"/>
    </row>
    <row r="17" customFormat="false" ht="21" hidden="false" customHeight="true" outlineLevel="0" collapsed="false">
      <c r="A17" s="38"/>
      <c r="B17" s="39"/>
      <c r="C17" s="40"/>
      <c r="D17" s="41"/>
      <c r="E17" s="42"/>
      <c r="F17" s="40"/>
      <c r="G17" s="41"/>
      <c r="H17" s="42"/>
      <c r="I17" s="40"/>
      <c r="J17" s="41"/>
      <c r="K17" s="42"/>
      <c r="L17" s="40"/>
      <c r="M17" s="41"/>
      <c r="N17" s="19"/>
    </row>
    <row r="18" customFormat="false" ht="21" hidden="false" customHeight="true" outlineLevel="0" collapsed="false">
      <c r="A18" s="38"/>
      <c r="B18" s="39"/>
      <c r="C18" s="40"/>
      <c r="D18" s="41"/>
      <c r="E18" s="42"/>
      <c r="F18" s="40"/>
      <c r="G18" s="41"/>
      <c r="H18" s="42"/>
      <c r="I18" s="40"/>
      <c r="J18" s="41"/>
      <c r="K18" s="42"/>
      <c r="L18" s="40"/>
      <c r="M18" s="41"/>
      <c r="N18" s="19"/>
    </row>
    <row r="19" customFormat="false" ht="21" hidden="false" customHeight="true" outlineLevel="0" collapsed="false">
      <c r="A19" s="38"/>
      <c r="B19" s="39"/>
      <c r="C19" s="40"/>
      <c r="D19" s="41"/>
      <c r="E19" s="42"/>
      <c r="F19" s="40"/>
      <c r="G19" s="41"/>
      <c r="H19" s="42"/>
      <c r="I19" s="40"/>
      <c r="J19" s="41"/>
      <c r="K19" s="42"/>
      <c r="L19" s="40"/>
      <c r="M19" s="41"/>
      <c r="N19" s="19"/>
    </row>
    <row r="20" customFormat="false" ht="21" hidden="false" customHeight="true" outlineLevel="0" collapsed="false">
      <c r="A20" s="43"/>
      <c r="B20" s="44"/>
      <c r="C20" s="45"/>
      <c r="D20" s="46"/>
      <c r="E20" s="47"/>
      <c r="F20" s="45"/>
      <c r="G20" s="46"/>
      <c r="H20" s="47"/>
      <c r="I20" s="45"/>
      <c r="J20" s="46"/>
      <c r="K20" s="47"/>
      <c r="L20" s="45"/>
      <c r="M20" s="46"/>
      <c r="N20" s="19"/>
    </row>
    <row r="21" customFormat="false" ht="17.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7.15" hidden="false" customHeight="true" outlineLevel="0" collapsed="false">
      <c r="A22" s="0"/>
      <c r="B22" s="0"/>
      <c r="C22" s="0"/>
      <c r="E22" s="0"/>
      <c r="G22" s="0"/>
      <c r="I22" s="0"/>
      <c r="L22" s="0"/>
      <c r="M22" s="0"/>
      <c r="N22" s="0"/>
    </row>
  </sheetData>
  <mergeCells count="4">
    <mergeCell ref="B1:D1"/>
    <mergeCell ref="E1:G1"/>
    <mergeCell ref="H1:J1"/>
    <mergeCell ref="K1:M1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BESZOLGÁLTATÁSI        ÚTMUTAT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3" width="9.81"/>
    <col collapsed="false" customWidth="true" hidden="false" outlineLevel="0" max="5" min="3" style="0" width="9.81"/>
    <col collapsed="false" customWidth="true" hidden="false" outlineLevel="0" max="6" min="6" style="49" width="5.81"/>
    <col collapsed="false" customWidth="true" hidden="false" outlineLevel="0" max="7" min="7" style="1" width="38.81"/>
    <col collapsed="false" customWidth="true" hidden="false" outlineLevel="0" max="8" min="8" style="3" width="9.81"/>
    <col collapsed="false" customWidth="true" hidden="false" outlineLevel="0" max="9" min="9" style="0" width="9.81"/>
    <col collapsed="false" customWidth="true" hidden="false" outlineLevel="0" max="11" min="10" style="2" width="9.81"/>
    <col collapsed="false" customWidth="true" hidden="false" outlineLevel="0" max="13" min="12" style="2" width="17.35"/>
    <col collapsed="false" customWidth="true" hidden="false" outlineLevel="0" max="15" min="14" style="2" width="9.17"/>
  </cols>
  <sheetData>
    <row r="1" customFormat="false" ht="47.25" hidden="false" customHeight="true" outlineLevel="0" collapsed="false">
      <c r="A1" s="50" t="str">
        <f aca="false">'Beszolg útmutató'!A1</f>
        <v>Plébánia: ………………..                                           2025.</v>
      </c>
      <c r="B1" s="51" t="s">
        <v>30</v>
      </c>
      <c r="C1" s="51"/>
      <c r="D1" s="51" t="s">
        <v>31</v>
      </c>
      <c r="E1" s="51"/>
      <c r="F1" s="52"/>
      <c r="G1" s="50" t="str">
        <f aca="false">'Beszolg útmutató'!A1</f>
        <v>Plébánia: ………………..                                           2025.</v>
      </c>
      <c r="H1" s="51" t="s">
        <v>30</v>
      </c>
      <c r="I1" s="51"/>
      <c r="J1" s="51" t="s">
        <v>31</v>
      </c>
      <c r="K1" s="51"/>
      <c r="L1" s="6"/>
    </row>
    <row r="2" customFormat="false" ht="26.9" hidden="false" customHeight="true" outlineLevel="0" collapsed="false">
      <c r="A2" s="7" t="s">
        <v>5</v>
      </c>
      <c r="B2" s="53" t="s">
        <v>32</v>
      </c>
      <c r="C2" s="53" t="s">
        <v>33</v>
      </c>
      <c r="D2" s="53" t="s">
        <v>32</v>
      </c>
      <c r="E2" s="53" t="s">
        <v>33</v>
      </c>
      <c r="F2" s="54"/>
      <c r="G2" s="7" t="s">
        <v>5</v>
      </c>
      <c r="H2" s="55" t="s">
        <v>32</v>
      </c>
      <c r="I2" s="55" t="s">
        <v>33</v>
      </c>
      <c r="J2" s="55" t="s">
        <v>32</v>
      </c>
      <c r="K2" s="55" t="s">
        <v>33</v>
      </c>
      <c r="L2" s="12"/>
    </row>
    <row r="3" customFormat="false" ht="21" hidden="false" customHeight="true" outlineLevel="0" collapsed="false">
      <c r="A3" s="13" t="s">
        <v>18</v>
      </c>
      <c r="B3" s="56"/>
      <c r="C3" s="57" t="n">
        <v>0</v>
      </c>
      <c r="D3" s="56"/>
      <c r="E3" s="58" t="n">
        <f aca="false">'Beszolg útmutató'!E3</f>
        <v>0</v>
      </c>
      <c r="F3" s="59"/>
      <c r="G3" s="13" t="s">
        <v>18</v>
      </c>
      <c r="H3" s="56"/>
      <c r="I3" s="57" t="n">
        <f aca="false">C3</f>
        <v>0</v>
      </c>
      <c r="J3" s="56"/>
      <c r="K3" s="58" t="n">
        <f aca="false">E3</f>
        <v>0</v>
      </c>
      <c r="L3" s="19"/>
    </row>
    <row r="4" customFormat="false" ht="21" hidden="false" customHeight="true" outlineLevel="0" collapsed="false">
      <c r="A4" s="20" t="s">
        <v>19</v>
      </c>
      <c r="B4" s="60"/>
      <c r="C4" s="61" t="n">
        <v>0</v>
      </c>
      <c r="D4" s="60"/>
      <c r="E4" s="62" t="n">
        <f aca="false">'Beszolg útmutató'!G4</f>
        <v>0</v>
      </c>
      <c r="F4" s="59"/>
      <c r="G4" s="20" t="s">
        <v>19</v>
      </c>
      <c r="H4" s="60"/>
      <c r="I4" s="61" t="n">
        <f aca="false">C4</f>
        <v>0</v>
      </c>
      <c r="J4" s="60"/>
      <c r="K4" s="62" t="n">
        <f aca="false">E4</f>
        <v>0</v>
      </c>
      <c r="L4" s="19"/>
    </row>
    <row r="5" customFormat="false" ht="21" hidden="false" customHeight="true" outlineLevel="0" collapsed="false">
      <c r="A5" s="20" t="s">
        <v>34</v>
      </c>
      <c r="B5" s="60" t="s">
        <v>35</v>
      </c>
      <c r="C5" s="61" t="n">
        <v>0</v>
      </c>
      <c r="D5" s="60"/>
      <c r="E5" s="62" t="n">
        <v>0</v>
      </c>
      <c r="F5" s="59"/>
      <c r="G5" s="20" t="s">
        <v>36</v>
      </c>
      <c r="H5" s="60"/>
      <c r="I5" s="61" t="n">
        <f aca="false">C5</f>
        <v>0</v>
      </c>
      <c r="J5" s="63"/>
      <c r="K5" s="62" t="n">
        <f aca="false">E5</f>
        <v>0</v>
      </c>
      <c r="L5" s="27"/>
    </row>
    <row r="6" customFormat="false" ht="21" hidden="false" customHeight="true" outlineLevel="0" collapsed="false">
      <c r="A6" s="20" t="s">
        <v>37</v>
      </c>
      <c r="B6" s="60"/>
      <c r="C6" s="61" t="n">
        <v>0</v>
      </c>
      <c r="D6" s="60"/>
      <c r="E6" s="62" t="n">
        <v>0</v>
      </c>
      <c r="F6" s="59"/>
      <c r="G6" s="20" t="s">
        <v>37</v>
      </c>
      <c r="H6" s="60"/>
      <c r="I6" s="61" t="n">
        <f aca="false">C6</f>
        <v>0</v>
      </c>
      <c r="J6" s="63"/>
      <c r="K6" s="62" t="n">
        <f aca="false">E6</f>
        <v>0</v>
      </c>
      <c r="L6" s="27"/>
    </row>
    <row r="7" customFormat="false" ht="21" hidden="false" customHeight="true" outlineLevel="0" collapsed="false">
      <c r="A7" s="33" t="s">
        <v>23</v>
      </c>
      <c r="B7" s="60"/>
      <c r="C7" s="61" t="n">
        <f aca="false">'Beszolg útmutató'!B7+'Beszolg útmutató'!C7+'Beszolg útmutató'!D7</f>
        <v>0</v>
      </c>
      <c r="D7" s="60"/>
      <c r="E7" s="62" t="n">
        <f aca="false">'Beszolg útmutató'!E7+'Beszolg útmutató'!F7+'Beszolg útmutató'!G7</f>
        <v>0</v>
      </c>
      <c r="F7" s="59"/>
      <c r="G7" s="30" t="s">
        <v>23</v>
      </c>
      <c r="H7" s="60"/>
      <c r="I7" s="61" t="n">
        <f aca="false">C7</f>
        <v>0</v>
      </c>
      <c r="J7" s="60"/>
      <c r="K7" s="62" t="n">
        <f aca="false">E7</f>
        <v>0</v>
      </c>
      <c r="L7" s="19"/>
    </row>
    <row r="8" customFormat="false" ht="21" hidden="false" customHeight="true" outlineLevel="0" collapsed="false">
      <c r="A8" s="33" t="s">
        <v>38</v>
      </c>
      <c r="B8" s="60"/>
      <c r="C8" s="61" t="n">
        <f aca="false">'Beszolg útmutató'!B8+'Beszolg útmutató'!C8+'Beszolg útmutató'!D8</f>
        <v>0</v>
      </c>
      <c r="D8" s="60"/>
      <c r="E8" s="62" t="n">
        <f aca="false">'Beszolg útmutató'!E8+'Beszolg útmutató'!F8+'Beszolg útmutató'!G8</f>
        <v>0</v>
      </c>
      <c r="F8" s="59"/>
      <c r="G8" s="30" t="s">
        <v>38</v>
      </c>
      <c r="H8" s="60"/>
      <c r="I8" s="61" t="n">
        <f aca="false">C8</f>
        <v>0</v>
      </c>
      <c r="J8" s="60"/>
      <c r="K8" s="62" t="n">
        <f aca="false">E8</f>
        <v>0</v>
      </c>
      <c r="L8" s="19"/>
    </row>
    <row r="9" customFormat="false" ht="21" hidden="false" customHeight="true" outlineLevel="0" collapsed="false">
      <c r="A9" s="33" t="s">
        <v>25</v>
      </c>
      <c r="B9" s="60"/>
      <c r="C9" s="61" t="n">
        <f aca="false">'Beszolg útmutató'!B9+'Beszolg útmutató'!C9+'Beszolg útmutató'!D9</f>
        <v>0</v>
      </c>
      <c r="D9" s="60"/>
      <c r="E9" s="62" t="n">
        <f aca="false">'Beszolg útmutató'!E9+'Beszolg útmutató'!F9+'Beszolg útmutató'!G9</f>
        <v>0</v>
      </c>
      <c r="F9" s="59"/>
      <c r="G9" s="33" t="s">
        <v>25</v>
      </c>
      <c r="H9" s="60"/>
      <c r="I9" s="61" t="n">
        <f aca="false">C9</f>
        <v>0</v>
      </c>
      <c r="J9" s="60"/>
      <c r="K9" s="62" t="n">
        <f aca="false">E9</f>
        <v>0</v>
      </c>
      <c r="L9" s="19"/>
    </row>
    <row r="10" customFormat="false" ht="21" hidden="false" customHeight="true" outlineLevel="0" collapsed="false">
      <c r="A10" s="30" t="s">
        <v>26</v>
      </c>
      <c r="B10" s="60"/>
      <c r="C10" s="61" t="n">
        <f aca="false">'Beszolg útmutató'!B10+'Beszolg útmutató'!C10+'Beszolg útmutató'!D10</f>
        <v>0</v>
      </c>
      <c r="D10" s="60"/>
      <c r="E10" s="62" t="n">
        <f aca="false">'Beszolg útmutató'!E10+'Beszolg útmutató'!F10+'Beszolg útmutató'!G10</f>
        <v>0</v>
      </c>
      <c r="F10" s="59"/>
      <c r="G10" s="30" t="s">
        <v>39</v>
      </c>
      <c r="H10" s="60"/>
      <c r="I10" s="61" t="n">
        <f aca="false">C10</f>
        <v>0</v>
      </c>
      <c r="J10" s="60"/>
      <c r="K10" s="62" t="n">
        <f aca="false">E10</f>
        <v>0</v>
      </c>
      <c r="L10" s="19"/>
    </row>
    <row r="11" customFormat="false" ht="20.15" hidden="false" customHeight="true" outlineLevel="0" collapsed="false">
      <c r="A11" s="30" t="s">
        <v>27</v>
      </c>
      <c r="B11" s="60"/>
      <c r="C11" s="61" t="n">
        <f aca="false">'Beszolg útmutató'!B11+'Beszolg útmutató'!C11+'Beszolg útmutató'!D11</f>
        <v>0</v>
      </c>
      <c r="D11" s="60"/>
      <c r="E11" s="62" t="n">
        <f aca="false">'Beszolg útmutató'!E11+'Beszolg útmutató'!F11+'Beszolg útmutató'!G11</f>
        <v>0</v>
      </c>
      <c r="F11" s="59"/>
      <c r="G11" s="30" t="s">
        <v>27</v>
      </c>
      <c r="H11" s="60"/>
      <c r="I11" s="61" t="n">
        <f aca="false">C11</f>
        <v>0</v>
      </c>
      <c r="J11" s="60"/>
      <c r="K11" s="62" t="n">
        <f aca="false">E11</f>
        <v>0</v>
      </c>
      <c r="L11" s="19"/>
    </row>
    <row r="12" customFormat="false" ht="21" hidden="false" customHeight="true" outlineLevel="0" collapsed="false">
      <c r="A12" s="64" t="str">
        <f aca="false">'Beszolg útmutató'!A12</f>
        <v>Filia 5% - </v>
      </c>
      <c r="B12" s="60"/>
      <c r="C12" s="61" t="n">
        <f aca="false">'Beszolg útmutató'!B12+'Beszolg útmutató'!C12+'Beszolg útmutató'!D12</f>
        <v>0</v>
      </c>
      <c r="D12" s="60"/>
      <c r="E12" s="62" t="n">
        <f aca="false">'Beszolg útmutató'!E12+'Beszolg útmutató'!F12+'Beszolg útmutató'!G12</f>
        <v>0</v>
      </c>
      <c r="F12" s="59"/>
      <c r="G12" s="30" t="str">
        <f aca="false">'Beszolg útmutató'!A12</f>
        <v>Filia 5% - </v>
      </c>
      <c r="H12" s="60"/>
      <c r="I12" s="61" t="n">
        <f aca="false">C12</f>
        <v>0</v>
      </c>
      <c r="J12" s="60"/>
      <c r="K12" s="62" t="n">
        <f aca="false">E12</f>
        <v>0</v>
      </c>
      <c r="L12" s="19"/>
    </row>
    <row r="13" customFormat="false" ht="20.15" hidden="false" customHeight="true" outlineLevel="0" collapsed="false">
      <c r="A13" s="30" t="str">
        <f aca="false">'Beszolg útmutató'!A13</f>
        <v>Filia 5% - </v>
      </c>
      <c r="B13" s="60"/>
      <c r="C13" s="61" t="n">
        <f aca="false">'Beszolg útmutató'!B13+'Beszolg útmutató'!C13+'Beszolg útmutató'!D13</f>
        <v>0</v>
      </c>
      <c r="D13" s="60"/>
      <c r="E13" s="62" t="n">
        <f aca="false">'Beszolg útmutató'!E13+'Beszolg útmutató'!F13+'Beszolg útmutató'!G13</f>
        <v>0</v>
      </c>
      <c r="F13" s="59"/>
      <c r="G13" s="30" t="str">
        <f aca="false">'Beszolg útmutató'!A13</f>
        <v>Filia 5% - </v>
      </c>
      <c r="H13" s="60"/>
      <c r="I13" s="61" t="n">
        <f aca="false">C13</f>
        <v>0</v>
      </c>
      <c r="J13" s="60"/>
      <c r="K13" s="62" t="n">
        <f aca="false">E13</f>
        <v>0</v>
      </c>
      <c r="L13" s="19"/>
    </row>
    <row r="14" customFormat="false" ht="20.15" hidden="false" customHeight="true" outlineLevel="0" collapsed="false">
      <c r="A14" s="30" t="str">
        <f aca="false">'Beszolg útmutató'!A14</f>
        <v>Filia: 5% - </v>
      </c>
      <c r="B14" s="60"/>
      <c r="C14" s="61" t="n">
        <f aca="false">'Beszolg útmutató'!B14+'Beszolg útmutató'!C14+'Beszolg útmutató'!D14</f>
        <v>0</v>
      </c>
      <c r="D14" s="60"/>
      <c r="E14" s="62" t="n">
        <f aca="false">'Beszolg útmutató'!E14+'Beszolg útmutató'!F14+'Beszolg útmutató'!G14</f>
        <v>0</v>
      </c>
      <c r="F14" s="59"/>
      <c r="G14" s="30" t="str">
        <f aca="false">'Beszolg útmutató'!A14</f>
        <v>Filia: 5% - </v>
      </c>
      <c r="H14" s="60"/>
      <c r="I14" s="61" t="n">
        <f aca="false">C14</f>
        <v>0</v>
      </c>
      <c r="J14" s="60"/>
      <c r="K14" s="62" t="n">
        <f aca="false">E14</f>
        <v>0</v>
      </c>
      <c r="L14" s="19"/>
    </row>
    <row r="15" customFormat="false" ht="21" hidden="false" customHeight="true" outlineLevel="0" collapsed="false">
      <c r="A15" s="65" t="str">
        <f aca="false">'Beszolg útmutató'!A15</f>
        <v>Filia: 5% - </v>
      </c>
      <c r="B15" s="60"/>
      <c r="C15" s="61" t="n">
        <f aca="false">'Beszolg útmutató'!B15+'Beszolg útmutató'!C15+'Beszolg útmutató'!D15</f>
        <v>0</v>
      </c>
      <c r="D15" s="60"/>
      <c r="E15" s="62" t="n">
        <f aca="false">'Beszolg útmutató'!E15+'Beszolg útmutató'!F15+'Beszolg útmutató'!G15</f>
        <v>0</v>
      </c>
      <c r="F15" s="59"/>
      <c r="G15" s="30" t="str">
        <f aca="false">'Beszolg útmutató'!A15</f>
        <v>Filia: 5% - </v>
      </c>
      <c r="H15" s="60"/>
      <c r="I15" s="61" t="n">
        <f aca="false">C15</f>
        <v>0</v>
      </c>
      <c r="J15" s="60"/>
      <c r="K15" s="62" t="n">
        <f aca="false">E15</f>
        <v>0</v>
      </c>
      <c r="L15" s="19"/>
    </row>
    <row r="16" customFormat="false" ht="21" hidden="false" customHeight="true" outlineLevel="0" collapsed="false">
      <c r="A16" s="65" t="str">
        <f aca="false">'Beszolg útmutató'!A16</f>
        <v>Filia: 5% - </v>
      </c>
      <c r="B16" s="66"/>
      <c r="C16" s="61" t="n">
        <f aca="false">'Beszolg útmutató'!B16+'Beszolg útmutató'!C16+'Beszolg útmutató'!D16</f>
        <v>0</v>
      </c>
      <c r="D16" s="66"/>
      <c r="E16" s="62" t="n">
        <f aca="false">'Beszolg útmutató'!E16+'Beszolg útmutató'!F16+'Beszolg útmutató'!G16</f>
        <v>0</v>
      </c>
      <c r="F16" s="59"/>
      <c r="G16" s="30" t="str">
        <f aca="false">'Beszolg útmutató'!A16</f>
        <v>Filia: 5% - </v>
      </c>
      <c r="H16" s="66"/>
      <c r="I16" s="61" t="n">
        <f aca="false">C16</f>
        <v>0</v>
      </c>
      <c r="J16" s="66"/>
      <c r="K16" s="62" t="n">
        <f aca="false">E16</f>
        <v>0</v>
      </c>
      <c r="L16" s="19"/>
    </row>
    <row r="17" customFormat="false" ht="21" hidden="false" customHeight="true" outlineLevel="0" collapsed="false">
      <c r="A17" s="65" t="n">
        <v>0</v>
      </c>
      <c r="B17" s="66"/>
      <c r="C17" s="61" t="n">
        <f aca="false">'Beszolg útmutató'!B17+'Beszolg útmutató'!C17+'Beszolg útmutató'!D17</f>
        <v>0</v>
      </c>
      <c r="D17" s="66"/>
      <c r="E17" s="62" t="n">
        <f aca="false">'Beszolg útmutató'!E17+'Beszolg útmutató'!F17+'Beszolg útmutató'!G17</f>
        <v>0</v>
      </c>
      <c r="F17" s="59"/>
      <c r="G17" s="65" t="n">
        <v>0</v>
      </c>
      <c r="H17" s="66"/>
      <c r="I17" s="61" t="n">
        <v>0</v>
      </c>
      <c r="J17" s="66"/>
      <c r="K17" s="62" t="n">
        <v>0</v>
      </c>
      <c r="L17" s="19"/>
    </row>
    <row r="18" customFormat="false" ht="21" hidden="false" customHeight="true" outlineLevel="0" collapsed="false">
      <c r="A18" s="65" t="n">
        <f aca="false">'Beszolg útmutató'!A18</f>
        <v>0</v>
      </c>
      <c r="B18" s="66"/>
      <c r="C18" s="61" t="n">
        <f aca="false">'Beszolg útmutató'!B18+'Beszolg útmutató'!C18+'Beszolg útmutató'!D18</f>
        <v>0</v>
      </c>
      <c r="D18" s="66"/>
      <c r="E18" s="62" t="n">
        <f aca="false">'Beszolg útmutató'!E18+'Beszolg útmutató'!F18+'Beszolg útmutató'!G18</f>
        <v>0</v>
      </c>
      <c r="F18" s="59"/>
      <c r="G18" s="30" t="n">
        <f aca="false">'Beszolg útmutató'!A18</f>
        <v>0</v>
      </c>
      <c r="H18" s="66"/>
      <c r="I18" s="61" t="n">
        <f aca="false">C18</f>
        <v>0</v>
      </c>
      <c r="J18" s="66"/>
      <c r="K18" s="62" t="n">
        <f aca="false">E18</f>
        <v>0</v>
      </c>
      <c r="L18" s="19"/>
    </row>
    <row r="19" customFormat="false" ht="21" hidden="false" customHeight="true" outlineLevel="0" collapsed="false">
      <c r="A19" s="65" t="n">
        <f aca="false">'Beszolg útmutató'!A19</f>
        <v>0</v>
      </c>
      <c r="B19" s="66"/>
      <c r="C19" s="61" t="n">
        <f aca="false">'Beszolg útmutató'!B19+'Beszolg útmutató'!C19+'Beszolg útmutató'!D19</f>
        <v>0</v>
      </c>
      <c r="D19" s="66"/>
      <c r="E19" s="62" t="n">
        <f aca="false">'Beszolg útmutató'!E19+'Beszolg útmutató'!F19+'Beszolg útmutató'!G19</f>
        <v>0</v>
      </c>
      <c r="F19" s="59"/>
      <c r="G19" s="30" t="n">
        <f aca="false">'Beszolg útmutató'!A19</f>
        <v>0</v>
      </c>
      <c r="H19" s="66"/>
      <c r="I19" s="61" t="n">
        <f aca="false">C19</f>
        <v>0</v>
      </c>
      <c r="J19" s="66"/>
      <c r="K19" s="62" t="n">
        <f aca="false">E19</f>
        <v>0</v>
      </c>
      <c r="L19" s="19"/>
    </row>
    <row r="20" customFormat="false" ht="21" hidden="false" customHeight="true" outlineLevel="0" collapsed="false">
      <c r="A20" s="65" t="n">
        <f aca="false">'Beszolg útmutató'!A20</f>
        <v>0</v>
      </c>
      <c r="B20" s="67"/>
      <c r="C20" s="61" t="n">
        <f aca="false">'Beszolg útmutató'!B20+'Beszolg útmutató'!C20+'Beszolg útmutató'!D20</f>
        <v>0</v>
      </c>
      <c r="D20" s="67"/>
      <c r="E20" s="62" t="n">
        <f aca="false">'Beszolg útmutató'!E20+'Beszolg útmutató'!F20+'Beszolg útmutató'!G20</f>
        <v>0</v>
      </c>
      <c r="F20" s="59"/>
      <c r="G20" s="30" t="n">
        <f aca="false">'Beszolg útmutató'!A20</f>
        <v>0</v>
      </c>
      <c r="H20" s="67"/>
      <c r="I20" s="61" t="n">
        <f aca="false">C20</f>
        <v>0</v>
      </c>
      <c r="J20" s="67"/>
      <c r="K20" s="62" t="n">
        <f aca="false">E20</f>
        <v>0</v>
      </c>
      <c r="L20" s="19"/>
    </row>
    <row r="21" customFormat="false" ht="22" hidden="false" customHeight="true" outlineLevel="0" collapsed="false">
      <c r="A21" s="68" t="s">
        <v>40</v>
      </c>
      <c r="B21" s="69"/>
      <c r="C21" s="70" t="n">
        <f aca="false">SUM(C3:C20)</f>
        <v>0</v>
      </c>
      <c r="D21" s="69"/>
      <c r="E21" s="71" t="n">
        <f aca="false">SUM(E3:E20)</f>
        <v>0</v>
      </c>
      <c r="F21" s="6"/>
      <c r="G21" s="68" t="s">
        <v>40</v>
      </c>
      <c r="H21" s="72"/>
      <c r="I21" s="73" t="n">
        <f aca="false">SUM(I3:I20)</f>
        <v>0</v>
      </c>
      <c r="J21" s="72"/>
      <c r="K21" s="74" t="n">
        <f aca="false">SUM(K3:K20)</f>
        <v>0</v>
      </c>
      <c r="L21" s="48"/>
    </row>
    <row r="22" customFormat="false" ht="25" hidden="false" customHeight="true" outlineLevel="0" collapsed="false">
      <c r="A22" s="75" t="s">
        <v>41</v>
      </c>
      <c r="B22" s="76" t="s">
        <v>42</v>
      </c>
      <c r="F22" s="2"/>
      <c r="G22" s="75" t="s">
        <v>41</v>
      </c>
      <c r="H22" s="76" t="s">
        <v>42</v>
      </c>
      <c r="J22" s="0"/>
      <c r="K22" s="0"/>
      <c r="L22" s="0"/>
    </row>
    <row r="23" customFormat="false" ht="12.9" hidden="false" customHeight="false" outlineLevel="0" collapsed="false">
      <c r="I23" s="77"/>
      <c r="J23" s="77"/>
      <c r="K23" s="77"/>
    </row>
    <row r="24" customFormat="false" ht="12.9" hidden="false" customHeight="false" outlineLevel="0" collapsed="false">
      <c r="A24" s="78"/>
      <c r="C24" s="78"/>
      <c r="D24" s="78"/>
      <c r="E24" s="78"/>
      <c r="G24" s="78"/>
      <c r="I24" s="78"/>
      <c r="J24" s="78"/>
      <c r="K24" s="78"/>
    </row>
    <row r="25" customFormat="false" ht="12.9" hidden="false" customHeight="false" outlineLevel="0" collapsed="false">
      <c r="A25" s="79" t="s">
        <v>43</v>
      </c>
      <c r="D25" s="79" t="s">
        <v>44</v>
      </c>
      <c r="G25" s="79" t="s">
        <v>43</v>
      </c>
      <c r="J25" s="80" t="s">
        <v>44</v>
      </c>
    </row>
  </sheetData>
  <sheetProtection sheet="true" password="dfb9"/>
  <mergeCells count="6">
    <mergeCell ref="B1:C1"/>
    <mergeCell ref="D1:E1"/>
    <mergeCell ref="H1:I1"/>
    <mergeCell ref="J1:K1"/>
    <mergeCell ref="C24:E24"/>
    <mergeCell ref="I24:K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3" width="9.81"/>
    <col collapsed="false" customWidth="true" hidden="false" outlineLevel="0" max="5" min="3" style="0" width="9.81"/>
    <col collapsed="false" customWidth="true" hidden="false" outlineLevel="0" max="6" min="6" style="49" width="5.81"/>
    <col collapsed="false" customWidth="true" hidden="false" outlineLevel="0" max="7" min="7" style="1" width="38.81"/>
    <col collapsed="false" customWidth="true" hidden="false" outlineLevel="0" max="8" min="8" style="3" width="9.81"/>
    <col collapsed="false" customWidth="true" hidden="false" outlineLevel="0" max="9" min="9" style="0" width="9.81"/>
    <col collapsed="false" customWidth="true" hidden="false" outlineLevel="0" max="11" min="10" style="2" width="9.81"/>
    <col collapsed="false" customWidth="true" hidden="false" outlineLevel="0" max="13" min="12" style="2" width="17.35"/>
    <col collapsed="false" customWidth="true" hidden="false" outlineLevel="0" max="15" min="14" style="2" width="9.17"/>
  </cols>
  <sheetData>
    <row r="1" customFormat="false" ht="47.25" hidden="false" customHeight="true" outlineLevel="0" collapsed="false">
      <c r="A1" s="50" t="str">
        <f aca="false">'Beszolg útmutató'!A1</f>
        <v>Plébánia: ………………..                                           2025.</v>
      </c>
      <c r="B1" s="51" t="s">
        <v>45</v>
      </c>
      <c r="C1" s="51"/>
      <c r="D1" s="51" t="s">
        <v>46</v>
      </c>
      <c r="E1" s="51"/>
      <c r="F1" s="52"/>
      <c r="G1" s="50" t="str">
        <f aca="false">'Beszolg útmutató'!A1</f>
        <v>Plébánia: ………………..                                           2025.</v>
      </c>
      <c r="H1" s="51" t="s">
        <v>45</v>
      </c>
      <c r="I1" s="51"/>
      <c r="J1" s="51" t="s">
        <v>46</v>
      </c>
      <c r="K1" s="51"/>
      <c r="L1" s="6"/>
    </row>
    <row r="2" customFormat="false" ht="26.9" hidden="false" customHeight="true" outlineLevel="0" collapsed="false">
      <c r="A2" s="7" t="s">
        <v>5</v>
      </c>
      <c r="B2" s="53" t="s">
        <v>32</v>
      </c>
      <c r="C2" s="53" t="s">
        <v>33</v>
      </c>
      <c r="D2" s="53" t="s">
        <v>32</v>
      </c>
      <c r="E2" s="53" t="s">
        <v>33</v>
      </c>
      <c r="F2" s="54"/>
      <c r="G2" s="7" t="s">
        <v>5</v>
      </c>
      <c r="H2" s="55" t="s">
        <v>32</v>
      </c>
      <c r="I2" s="55" t="s">
        <v>33</v>
      </c>
      <c r="J2" s="55" t="s">
        <v>32</v>
      </c>
      <c r="K2" s="55" t="s">
        <v>33</v>
      </c>
      <c r="L2" s="12"/>
    </row>
    <row r="3" customFormat="false" ht="21" hidden="false" customHeight="true" outlineLevel="0" collapsed="false">
      <c r="A3" s="13" t="s">
        <v>18</v>
      </c>
      <c r="B3" s="56"/>
      <c r="C3" s="57" t="n">
        <v>0</v>
      </c>
      <c r="D3" s="56"/>
      <c r="E3" s="58" t="n">
        <v>0</v>
      </c>
      <c r="F3" s="59"/>
      <c r="G3" s="13" t="s">
        <v>18</v>
      </c>
      <c r="H3" s="56"/>
      <c r="I3" s="57" t="n">
        <f aca="false">C3</f>
        <v>0</v>
      </c>
      <c r="J3" s="56"/>
      <c r="K3" s="58" t="n">
        <f aca="false">E3</f>
        <v>0</v>
      </c>
      <c r="L3" s="19"/>
    </row>
    <row r="4" customFormat="false" ht="21" hidden="false" customHeight="true" outlineLevel="0" collapsed="false">
      <c r="A4" s="20" t="s">
        <v>19</v>
      </c>
      <c r="B4" s="60"/>
      <c r="C4" s="61" t="n">
        <v>0</v>
      </c>
      <c r="D4" s="60"/>
      <c r="E4" s="62" t="n">
        <v>0</v>
      </c>
      <c r="F4" s="59"/>
      <c r="G4" s="20" t="s">
        <v>19</v>
      </c>
      <c r="H4" s="60"/>
      <c r="I4" s="61" t="n">
        <f aca="false">C4</f>
        <v>0</v>
      </c>
      <c r="J4" s="60"/>
      <c r="K4" s="62" t="n">
        <f aca="false">E4</f>
        <v>0</v>
      </c>
      <c r="L4" s="19"/>
    </row>
    <row r="5" customFormat="false" ht="21" hidden="false" customHeight="true" outlineLevel="0" collapsed="false">
      <c r="A5" s="20" t="s">
        <v>34</v>
      </c>
      <c r="B5" s="60" t="s">
        <v>35</v>
      </c>
      <c r="C5" s="61" t="n">
        <v>0</v>
      </c>
      <c r="D5" s="60"/>
      <c r="E5" s="62" t="n">
        <f aca="false">'Beszolg útmutató'!K5</f>
        <v>0</v>
      </c>
      <c r="F5" s="59"/>
      <c r="G5" s="20" t="s">
        <v>34</v>
      </c>
      <c r="H5" s="60"/>
      <c r="I5" s="61" t="n">
        <f aca="false">C5</f>
        <v>0</v>
      </c>
      <c r="J5" s="63"/>
      <c r="K5" s="62" t="n">
        <f aca="false">E5</f>
        <v>0</v>
      </c>
      <c r="L5" s="27"/>
    </row>
    <row r="6" customFormat="false" ht="21" hidden="false" customHeight="true" outlineLevel="0" collapsed="false">
      <c r="A6" s="20" t="s">
        <v>37</v>
      </c>
      <c r="B6" s="60"/>
      <c r="C6" s="61" t="n">
        <v>0</v>
      </c>
      <c r="D6" s="60"/>
      <c r="E6" s="62" t="n">
        <f aca="false">'Beszolg útmutató'!L6</f>
        <v>0</v>
      </c>
      <c r="F6" s="59"/>
      <c r="G6" s="20" t="s">
        <v>37</v>
      </c>
      <c r="H6" s="60"/>
      <c r="I6" s="61" t="n">
        <f aca="false">C6</f>
        <v>0</v>
      </c>
      <c r="J6" s="63"/>
      <c r="K6" s="62" t="n">
        <f aca="false">E6</f>
        <v>0</v>
      </c>
      <c r="L6" s="27"/>
    </row>
    <row r="7" customFormat="false" ht="21" hidden="false" customHeight="true" outlineLevel="0" collapsed="false">
      <c r="A7" s="30" t="s">
        <v>23</v>
      </c>
      <c r="B7" s="60"/>
      <c r="C7" s="61" t="n">
        <f aca="false">'Beszolg útmutató'!H7+'Beszolg útmutató'!I7+'Beszolg útmutató'!J7</f>
        <v>0</v>
      </c>
      <c r="D7" s="60"/>
      <c r="E7" s="62" t="n">
        <f aca="false">'Beszolg útmutató'!K7+'Beszolg útmutató'!L7+'Beszolg útmutató'!M7</f>
        <v>0</v>
      </c>
      <c r="F7" s="59"/>
      <c r="G7" s="30" t="s">
        <v>23</v>
      </c>
      <c r="H7" s="60"/>
      <c r="I7" s="61" t="n">
        <f aca="false">C7</f>
        <v>0</v>
      </c>
      <c r="J7" s="60"/>
      <c r="K7" s="62" t="n">
        <f aca="false">E7</f>
        <v>0</v>
      </c>
      <c r="L7" s="19"/>
    </row>
    <row r="8" customFormat="false" ht="21" hidden="false" customHeight="true" outlineLevel="0" collapsed="false">
      <c r="A8" s="30" t="s">
        <v>38</v>
      </c>
      <c r="B8" s="60"/>
      <c r="C8" s="61" t="n">
        <f aca="false">'Beszolg útmutató'!H8+'Beszolg útmutató'!I8+'Beszolg útmutató'!J8</f>
        <v>0</v>
      </c>
      <c r="D8" s="60"/>
      <c r="E8" s="62" t="n">
        <f aca="false">'Beszolg útmutató'!K8+'Beszolg útmutató'!L8+'Beszolg útmutató'!M8</f>
        <v>0</v>
      </c>
      <c r="F8" s="59"/>
      <c r="G8" s="30" t="s">
        <v>38</v>
      </c>
      <c r="H8" s="60"/>
      <c r="I8" s="61" t="n">
        <f aca="false">C8</f>
        <v>0</v>
      </c>
      <c r="J8" s="60"/>
      <c r="K8" s="62" t="n">
        <f aca="false">E8</f>
        <v>0</v>
      </c>
      <c r="L8" s="19"/>
    </row>
    <row r="9" customFormat="false" ht="21" hidden="false" customHeight="true" outlineLevel="0" collapsed="false">
      <c r="A9" s="33" t="s">
        <v>25</v>
      </c>
      <c r="B9" s="60"/>
      <c r="C9" s="61" t="n">
        <f aca="false">'Beszolg útmutató'!H9+'Beszolg útmutató'!I9+'Beszolg útmutató'!J9</f>
        <v>0</v>
      </c>
      <c r="D9" s="60"/>
      <c r="E9" s="62" t="n">
        <f aca="false">'Beszolg útmutató'!K9+'Beszolg útmutató'!L9+'Beszolg útmutató'!M9</f>
        <v>0</v>
      </c>
      <c r="F9" s="59"/>
      <c r="G9" s="33" t="s">
        <v>25</v>
      </c>
      <c r="H9" s="60"/>
      <c r="I9" s="61" t="n">
        <f aca="false">C9</f>
        <v>0</v>
      </c>
      <c r="J9" s="60"/>
      <c r="K9" s="62" t="n">
        <f aca="false">E9</f>
        <v>0</v>
      </c>
      <c r="L9" s="19"/>
    </row>
    <row r="10" customFormat="false" ht="21" hidden="false" customHeight="true" outlineLevel="0" collapsed="false">
      <c r="A10" s="30" t="s">
        <v>39</v>
      </c>
      <c r="B10" s="60"/>
      <c r="C10" s="61" t="n">
        <f aca="false">'Beszolg útmutató'!H10+'Beszolg útmutató'!I10+'Beszolg útmutató'!J10</f>
        <v>0</v>
      </c>
      <c r="D10" s="60"/>
      <c r="E10" s="62" t="n">
        <f aca="false">'Beszolg útmutató'!K10+'Beszolg útmutató'!L10+'Beszolg útmutató'!M10</f>
        <v>0</v>
      </c>
      <c r="F10" s="59"/>
      <c r="G10" s="30" t="s">
        <v>39</v>
      </c>
      <c r="H10" s="60"/>
      <c r="I10" s="61" t="n">
        <f aca="false">C10</f>
        <v>0</v>
      </c>
      <c r="J10" s="60"/>
      <c r="K10" s="62" t="n">
        <f aca="false">E10</f>
        <v>0</v>
      </c>
      <c r="L10" s="19"/>
    </row>
    <row r="11" customFormat="false" ht="20.15" hidden="false" customHeight="true" outlineLevel="0" collapsed="false">
      <c r="A11" s="30" t="s">
        <v>27</v>
      </c>
      <c r="B11" s="60"/>
      <c r="C11" s="61" t="n">
        <f aca="false">'Beszolg útmutató'!H11+'Beszolg útmutató'!I11+'Beszolg útmutató'!J11</f>
        <v>0</v>
      </c>
      <c r="D11" s="60"/>
      <c r="E11" s="62" t="n">
        <f aca="false">'Beszolg útmutató'!K11+'Beszolg útmutató'!L11+'Beszolg útmutató'!M11</f>
        <v>0</v>
      </c>
      <c r="F11" s="59"/>
      <c r="G11" s="30" t="s">
        <v>27</v>
      </c>
      <c r="H11" s="60"/>
      <c r="I11" s="61" t="n">
        <f aca="false">C11</f>
        <v>0</v>
      </c>
      <c r="J11" s="60"/>
      <c r="K11" s="62" t="n">
        <f aca="false">E11</f>
        <v>0</v>
      </c>
      <c r="L11" s="19"/>
    </row>
    <row r="12" customFormat="false" ht="21" hidden="false" customHeight="true" outlineLevel="0" collapsed="false">
      <c r="A12" s="30" t="str">
        <f aca="false">'Beszolg útmutató'!A12</f>
        <v>Filia 5% - </v>
      </c>
      <c r="B12" s="60"/>
      <c r="C12" s="61" t="n">
        <f aca="false">'Beszolg útmutató'!H12+'Beszolg útmutató'!I12+'Beszolg útmutató'!J12</f>
        <v>0</v>
      </c>
      <c r="D12" s="60"/>
      <c r="E12" s="62" t="n">
        <f aca="false">'Beszolg útmutató'!K12+'Beszolg útmutató'!L12+'Beszolg útmutató'!M12</f>
        <v>0</v>
      </c>
      <c r="F12" s="59"/>
      <c r="G12" s="30" t="str">
        <f aca="false">'Beszolg útmutató'!A12</f>
        <v>Filia 5% - </v>
      </c>
      <c r="H12" s="60"/>
      <c r="I12" s="61" t="n">
        <f aca="false">C12</f>
        <v>0</v>
      </c>
      <c r="J12" s="60"/>
      <c r="K12" s="62" t="n">
        <f aca="false">E12</f>
        <v>0</v>
      </c>
      <c r="L12" s="19"/>
    </row>
    <row r="13" customFormat="false" ht="20.15" hidden="false" customHeight="true" outlineLevel="0" collapsed="false">
      <c r="A13" s="30" t="str">
        <f aca="false">'Beszolg útmutató'!A13</f>
        <v>Filia 5% - </v>
      </c>
      <c r="B13" s="60"/>
      <c r="C13" s="61" t="n">
        <f aca="false">'Beszolg útmutató'!H13+'Beszolg útmutató'!I13+'Beszolg útmutató'!J13</f>
        <v>0</v>
      </c>
      <c r="D13" s="60"/>
      <c r="E13" s="62" t="n">
        <f aca="false">'Beszolg útmutató'!K13+'Beszolg útmutató'!L13+'Beszolg útmutató'!M13</f>
        <v>0</v>
      </c>
      <c r="F13" s="59"/>
      <c r="G13" s="30" t="str">
        <f aca="false">'Beszolg útmutató'!A13</f>
        <v>Filia 5% - </v>
      </c>
      <c r="H13" s="60"/>
      <c r="I13" s="61" t="n">
        <f aca="false">C13</f>
        <v>0</v>
      </c>
      <c r="J13" s="60"/>
      <c r="K13" s="62" t="n">
        <f aca="false">E13</f>
        <v>0</v>
      </c>
      <c r="L13" s="19"/>
    </row>
    <row r="14" customFormat="false" ht="20.15" hidden="false" customHeight="true" outlineLevel="0" collapsed="false">
      <c r="A14" s="30" t="str">
        <f aca="false">'Beszolg útmutató'!A14</f>
        <v>Filia: 5% - </v>
      </c>
      <c r="B14" s="60"/>
      <c r="C14" s="61" t="n">
        <f aca="false">'Beszolg útmutató'!H14+'Beszolg útmutató'!I14+'Beszolg útmutató'!J14</f>
        <v>0</v>
      </c>
      <c r="D14" s="60"/>
      <c r="E14" s="62" t="n">
        <f aca="false">'Beszolg útmutató'!K14+'Beszolg útmutató'!L14+'Beszolg útmutató'!M14</f>
        <v>0</v>
      </c>
      <c r="F14" s="59"/>
      <c r="G14" s="30" t="str">
        <f aca="false">'Beszolg útmutató'!A14</f>
        <v>Filia: 5% - </v>
      </c>
      <c r="H14" s="60"/>
      <c r="I14" s="61" t="n">
        <f aca="false">C14</f>
        <v>0</v>
      </c>
      <c r="J14" s="60"/>
      <c r="K14" s="62" t="n">
        <f aca="false">E14</f>
        <v>0</v>
      </c>
      <c r="L14" s="19"/>
    </row>
    <row r="15" customFormat="false" ht="21" hidden="false" customHeight="true" outlineLevel="0" collapsed="false">
      <c r="A15" s="30" t="str">
        <f aca="false">'Beszolg útmutató'!A15</f>
        <v>Filia: 5% - </v>
      </c>
      <c r="B15" s="60"/>
      <c r="C15" s="61" t="n">
        <f aca="false">'Beszolg útmutató'!H15+'Beszolg útmutató'!I15+'Beszolg útmutató'!J15</f>
        <v>0</v>
      </c>
      <c r="D15" s="60"/>
      <c r="E15" s="62" t="n">
        <f aca="false">'Beszolg útmutató'!K15+'Beszolg útmutató'!L15+'Beszolg útmutató'!M15</f>
        <v>0</v>
      </c>
      <c r="F15" s="59"/>
      <c r="G15" s="30" t="str">
        <f aca="false">'Beszolg útmutató'!A15</f>
        <v>Filia: 5% - </v>
      </c>
      <c r="H15" s="60"/>
      <c r="I15" s="61" t="n">
        <f aca="false">C15</f>
        <v>0</v>
      </c>
      <c r="J15" s="60"/>
      <c r="K15" s="62" t="n">
        <f aca="false">E15</f>
        <v>0</v>
      </c>
      <c r="L15" s="19"/>
    </row>
    <row r="16" customFormat="false" ht="21" hidden="false" customHeight="true" outlineLevel="0" collapsed="false">
      <c r="A16" s="30" t="str">
        <f aca="false">'Beszolg útmutató'!A16</f>
        <v>Filia: 5% - </v>
      </c>
      <c r="B16" s="66"/>
      <c r="C16" s="61" t="n">
        <f aca="false">'Beszolg útmutató'!H16+'Beszolg útmutató'!I16+'Beszolg útmutató'!J16</f>
        <v>0</v>
      </c>
      <c r="D16" s="66"/>
      <c r="E16" s="62" t="n">
        <f aca="false">'Beszolg útmutató'!K16+'Beszolg útmutató'!L16+'Beszolg útmutató'!M16</f>
        <v>0</v>
      </c>
      <c r="F16" s="59"/>
      <c r="G16" s="30" t="str">
        <f aca="false">'Beszolg útmutató'!A16</f>
        <v>Filia: 5% - </v>
      </c>
      <c r="H16" s="66"/>
      <c r="I16" s="61" t="n">
        <f aca="false">C16</f>
        <v>0</v>
      </c>
      <c r="J16" s="66"/>
      <c r="K16" s="62" t="n">
        <f aca="false">E16</f>
        <v>0</v>
      </c>
      <c r="L16" s="19"/>
    </row>
    <row r="17" customFormat="false" ht="21" hidden="false" customHeight="true" outlineLevel="0" collapsed="false">
      <c r="A17" s="65" t="n">
        <v>0</v>
      </c>
      <c r="B17" s="66"/>
      <c r="C17" s="61" t="n">
        <v>0</v>
      </c>
      <c r="D17" s="66"/>
      <c r="E17" s="62" t="n">
        <v>0</v>
      </c>
      <c r="F17" s="59"/>
      <c r="G17" s="65" t="n">
        <v>0</v>
      </c>
      <c r="H17" s="66"/>
      <c r="I17" s="61" t="n">
        <v>0</v>
      </c>
      <c r="J17" s="66"/>
      <c r="K17" s="62" t="n">
        <v>0</v>
      </c>
      <c r="L17" s="19"/>
    </row>
    <row r="18" customFormat="false" ht="21" hidden="false" customHeight="true" outlineLevel="0" collapsed="false">
      <c r="A18" s="30" t="n">
        <f aca="false">'Beszolg útmutató'!A18</f>
        <v>0</v>
      </c>
      <c r="B18" s="66"/>
      <c r="C18" s="61" t="n">
        <f aca="false">'Beszolg útmutató'!H18+'Beszolg útmutató'!I18+'Beszolg útmutató'!J18</f>
        <v>0</v>
      </c>
      <c r="D18" s="66"/>
      <c r="E18" s="62" t="n">
        <f aca="false">'Beszolg útmutató'!K18+'Beszolg útmutató'!L18+'Beszolg útmutató'!M18</f>
        <v>0</v>
      </c>
      <c r="F18" s="59"/>
      <c r="G18" s="30" t="n">
        <f aca="false">'Beszolg útmutató'!A18</f>
        <v>0</v>
      </c>
      <c r="H18" s="66"/>
      <c r="I18" s="61" t="n">
        <f aca="false">C18</f>
        <v>0</v>
      </c>
      <c r="J18" s="66"/>
      <c r="K18" s="62" t="n">
        <f aca="false">E18</f>
        <v>0</v>
      </c>
      <c r="L18" s="19"/>
    </row>
    <row r="19" customFormat="false" ht="21" hidden="false" customHeight="true" outlineLevel="0" collapsed="false">
      <c r="A19" s="30" t="n">
        <f aca="false">'Beszolg útmutató'!A19</f>
        <v>0</v>
      </c>
      <c r="B19" s="66"/>
      <c r="C19" s="61" t="n">
        <f aca="false">'Beszolg útmutató'!H19+'Beszolg útmutató'!I19+'Beszolg útmutató'!J19</f>
        <v>0</v>
      </c>
      <c r="D19" s="66"/>
      <c r="E19" s="62" t="n">
        <f aca="false">'Beszolg útmutató'!K19+'Beszolg útmutató'!L19+'Beszolg útmutató'!M19</f>
        <v>0</v>
      </c>
      <c r="F19" s="59"/>
      <c r="G19" s="30" t="n">
        <f aca="false">'Beszolg útmutató'!A19</f>
        <v>0</v>
      </c>
      <c r="H19" s="66"/>
      <c r="I19" s="61" t="n">
        <f aca="false">C19</f>
        <v>0</v>
      </c>
      <c r="J19" s="66"/>
      <c r="K19" s="62" t="n">
        <f aca="false">E19</f>
        <v>0</v>
      </c>
      <c r="L19" s="19"/>
    </row>
    <row r="20" customFormat="false" ht="20.15" hidden="false" customHeight="true" outlineLevel="0" collapsed="false">
      <c r="A20" s="30" t="n">
        <f aca="false">'Beszolg útmutató'!A20</f>
        <v>0</v>
      </c>
      <c r="B20" s="67"/>
      <c r="C20" s="61" t="n">
        <f aca="false">'Beszolg útmutató'!H20+'Beszolg útmutató'!I20+'Beszolg útmutató'!J20</f>
        <v>0</v>
      </c>
      <c r="D20" s="67"/>
      <c r="E20" s="62" t="n">
        <f aca="false">'Beszolg útmutató'!K20+'Beszolg útmutató'!L20+'Beszolg útmutató'!M20</f>
        <v>0</v>
      </c>
      <c r="F20" s="59"/>
      <c r="G20" s="30" t="n">
        <f aca="false">'Beszolg útmutató'!A20</f>
        <v>0</v>
      </c>
      <c r="H20" s="66"/>
      <c r="I20" s="61" t="n">
        <f aca="false">C20</f>
        <v>0</v>
      </c>
      <c r="J20" s="66"/>
      <c r="K20" s="81" t="n">
        <f aca="false">E20</f>
        <v>0</v>
      </c>
      <c r="L20" s="19"/>
    </row>
    <row r="21" customFormat="false" ht="22" hidden="false" customHeight="true" outlineLevel="0" collapsed="false">
      <c r="A21" s="68" t="s">
        <v>40</v>
      </c>
      <c r="B21" s="69"/>
      <c r="C21" s="70" t="n">
        <f aca="false">SUM(C3:C20)</f>
        <v>0</v>
      </c>
      <c r="D21" s="69"/>
      <c r="E21" s="71" t="n">
        <f aca="false">SUM(E3:E20)</f>
        <v>0</v>
      </c>
      <c r="F21" s="6"/>
      <c r="G21" s="68" t="s">
        <v>40</v>
      </c>
      <c r="H21" s="69"/>
      <c r="I21" s="70" t="n">
        <f aca="false">SUM(I3:I20)</f>
        <v>0</v>
      </c>
      <c r="J21" s="69"/>
      <c r="K21" s="71" t="n">
        <f aca="false">SUM(K3:K20)</f>
        <v>0</v>
      </c>
      <c r="L21" s="48"/>
    </row>
    <row r="22" customFormat="false" ht="25" hidden="false" customHeight="true" outlineLevel="0" collapsed="false">
      <c r="A22" s="75" t="s">
        <v>41</v>
      </c>
      <c r="B22" s="76" t="s">
        <v>42</v>
      </c>
      <c r="F22" s="2"/>
      <c r="G22" s="75" t="s">
        <v>47</v>
      </c>
      <c r="H22" s="76" t="s">
        <v>42</v>
      </c>
      <c r="J22" s="0"/>
      <c r="K22" s="0"/>
      <c r="L22" s="0"/>
    </row>
    <row r="23" customFormat="false" ht="12.9" hidden="false" customHeight="false" outlineLevel="0" collapsed="false">
      <c r="I23" s="77"/>
      <c r="J23" s="77"/>
      <c r="K23" s="77"/>
    </row>
    <row r="24" customFormat="false" ht="12.9" hidden="false" customHeight="false" outlineLevel="0" collapsed="false">
      <c r="A24" s="78"/>
      <c r="C24" s="78"/>
      <c r="D24" s="78"/>
      <c r="E24" s="78"/>
      <c r="G24" s="78"/>
      <c r="I24" s="78"/>
      <c r="J24" s="78"/>
      <c r="K24" s="78"/>
    </row>
    <row r="25" customFormat="false" ht="12.9" hidden="false" customHeight="false" outlineLevel="0" collapsed="false">
      <c r="A25" s="79" t="s">
        <v>43</v>
      </c>
      <c r="D25" s="79" t="s">
        <v>44</v>
      </c>
      <c r="G25" s="79" t="s">
        <v>43</v>
      </c>
      <c r="J25" s="80" t="s">
        <v>44</v>
      </c>
    </row>
  </sheetData>
  <sheetProtection sheet="true" password="dfb9"/>
  <mergeCells count="6">
    <mergeCell ref="B1:C1"/>
    <mergeCell ref="D1:E1"/>
    <mergeCell ref="H1:I1"/>
    <mergeCell ref="J1:K1"/>
    <mergeCell ref="C24:E24"/>
    <mergeCell ref="I24:K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3:10:09Z</dcterms:created>
  <dc:creator>Ingyenes Próbacsomag</dc:creator>
  <dc:description/>
  <dc:language>en-US</dc:language>
  <cp:lastModifiedBy>László Bővíz</cp:lastModifiedBy>
  <cp:lastPrinted>2016-12-23T19:45:54Z</cp:lastPrinted>
  <dcterms:modified xsi:type="dcterms:W3CDTF">2025-01-11T09:57:58Z</dcterms:modified>
  <cp:revision>0</cp:revision>
  <dc:subject/>
  <dc:title/>
</cp:coreProperties>
</file>